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7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8-5  Total Local Government Budgetary Expenditure from 2007 to 2010</t>
  </si>
  <si>
    <t xml:space="preserve"> </t>
  </si>
  <si>
    <t xml:space="preserve">(10 000 yuan)</t>
  </si>
  <si>
    <t xml:space="preserve">Category</t>
  </si>
  <si>
    <t xml:space="preserve">2010 Growth
 Rate(%)</t>
  </si>
  <si>
    <t xml:space="preserve">Local Government Budgetary Expenditure</t>
  </si>
  <si>
    <t xml:space="preserve">    General Public Service</t>
  </si>
  <si>
    <t xml:space="preserve">    Public Security</t>
  </si>
  <si>
    <t xml:space="preserve">    Education</t>
  </si>
  <si>
    <t xml:space="preserve">    Science and Technology</t>
  </si>
  <si>
    <r>
      <rPr>
        <sz val="9"/>
        <rFont val="Times New Roman"/>
        <family val="1"/>
      </rPr>
      <t xml:space="preserve">    Culture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Sports and Media</t>
    </r>
  </si>
  <si>
    <t xml:space="preserve">    Social Security  and Employment</t>
  </si>
  <si>
    <t xml:space="preserve">    Health</t>
  </si>
  <si>
    <t xml:space="preserve">    Environment Protection </t>
  </si>
  <si>
    <t xml:space="preserve">    Urban and Rural Community Affairs</t>
  </si>
  <si>
    <r>
      <rPr>
        <sz val="9"/>
        <rFont val="Times New Roman"/>
        <family val="1"/>
      </rPr>
      <t xml:space="preserve">    Farming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Forestry and Irrigation Affairs</t>
    </r>
  </si>
  <si>
    <t xml:space="preserve">    Trans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\ ;\-#0\ "/>
    <numFmt numFmtId="167" formatCode="#0.00\ ;\-#0.00\ "/>
    <numFmt numFmtId="168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1"/>
    </font>
    <font>
      <b val="true"/>
      <sz val="11"/>
      <name val="宋体"/>
      <family val="0"/>
      <charset val="134"/>
    </font>
    <font>
      <sz val="9"/>
      <name val="Times New Roman"/>
      <family val="1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0.37"/>
    <col collapsed="false" customWidth="true" hidden="false" outlineLevel="0" max="5" min="2" style="1" width="7.99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20.6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9" hidden="false" customHeight="true" outlineLevel="0" collapsed="false">
      <c r="A2" s="3"/>
      <c r="B2" s="3"/>
      <c r="C2" s="3"/>
      <c r="D2" s="3"/>
      <c r="E2" s="3"/>
      <c r="F2" s="3"/>
    </row>
    <row r="3" s="7" customFormat="true" ht="15" hidden="false" customHeight="true" outlineLevel="0" collapsed="false">
      <c r="A3" s="4"/>
      <c r="B3" s="4"/>
      <c r="C3" s="4"/>
      <c r="D3" s="5" t="s">
        <v>1</v>
      </c>
      <c r="E3" s="6" t="s">
        <v>2</v>
      </c>
      <c r="F3" s="6"/>
    </row>
    <row r="4" s="7" customFormat="true" ht="15" hidden="false" customHeight="true" outlineLevel="0" collapsed="false">
      <c r="A4" s="8" t="s">
        <v>3</v>
      </c>
      <c r="B4" s="9" t="n">
        <v>2007</v>
      </c>
      <c r="C4" s="9" t="n">
        <v>2008</v>
      </c>
      <c r="D4" s="9" t="n">
        <v>2009</v>
      </c>
      <c r="E4" s="9" t="n">
        <v>2010</v>
      </c>
      <c r="F4" s="10" t="s">
        <v>4</v>
      </c>
    </row>
    <row r="5" s="7" customFormat="true" ht="15" hidden="false" customHeight="true" outlineLevel="0" collapsed="false">
      <c r="A5" s="8"/>
      <c r="B5" s="9"/>
      <c r="C5" s="9"/>
      <c r="D5" s="9"/>
      <c r="E5" s="9"/>
      <c r="F5" s="10"/>
    </row>
    <row r="6" s="7" customFormat="true" ht="15" hidden="false" customHeight="true" outlineLevel="0" collapsed="false">
      <c r="A6" s="8"/>
      <c r="B6" s="9"/>
      <c r="C6" s="9"/>
      <c r="D6" s="9"/>
      <c r="E6" s="9"/>
      <c r="F6" s="10"/>
    </row>
    <row r="7" s="14" customFormat="true" ht="15" hidden="false" customHeight="true" outlineLevel="0" collapsed="false">
      <c r="A7" s="11" t="s">
        <v>5</v>
      </c>
      <c r="B7" s="12" t="n">
        <v>22618495</v>
      </c>
      <c r="C7" s="12" t="n">
        <v>27046613</v>
      </c>
      <c r="D7" s="12" t="n">
        <v>32676716</v>
      </c>
      <c r="E7" s="12" t="n">
        <v>41450320</v>
      </c>
      <c r="F7" s="13" t="n">
        <f aca="false">E7/D7*100-100</f>
        <v>26.849711580564</v>
      </c>
    </row>
    <row r="8" customFormat="false" ht="15" hidden="false" customHeight="true" outlineLevel="0" collapsed="false">
      <c r="A8" s="15" t="s">
        <v>6</v>
      </c>
      <c r="B8" s="16" t="n">
        <v>4218172</v>
      </c>
      <c r="C8" s="16" t="n">
        <v>4682351</v>
      </c>
      <c r="D8" s="16" t="n">
        <v>4901437</v>
      </c>
      <c r="E8" s="16" t="n">
        <v>5443095</v>
      </c>
      <c r="F8" s="17" t="n">
        <f aca="false">E8/D8*100-100</f>
        <v>11.0510040218818</v>
      </c>
    </row>
    <row r="9" customFormat="false" ht="15" hidden="false" customHeight="true" outlineLevel="0" collapsed="false">
      <c r="A9" s="15" t="s">
        <v>7</v>
      </c>
      <c r="B9" s="16" t="n">
        <v>1562148</v>
      </c>
      <c r="C9" s="16" t="n">
        <v>1732612</v>
      </c>
      <c r="D9" s="16" t="n">
        <v>1973698</v>
      </c>
      <c r="E9" s="16" t="n">
        <v>2440277</v>
      </c>
      <c r="F9" s="17" t="n">
        <f aca="false">E9/D9*100-100</f>
        <v>23.639837503002</v>
      </c>
    </row>
    <row r="10" customFormat="false" ht="15" hidden="false" customHeight="true" outlineLevel="0" collapsed="false">
      <c r="A10" s="15" t="s">
        <v>8</v>
      </c>
      <c r="B10" s="16" t="n">
        <v>4533574</v>
      </c>
      <c r="C10" s="16" t="n">
        <v>5509929</v>
      </c>
      <c r="D10" s="16" t="n">
        <v>6134864</v>
      </c>
      <c r="E10" s="16" t="n">
        <v>7704472</v>
      </c>
      <c r="F10" s="17" t="n">
        <f aca="false">E10/D10*100-100</f>
        <v>25.5850496441323</v>
      </c>
    </row>
    <row r="11" customFormat="false" ht="15" hidden="false" customHeight="true" outlineLevel="0" collapsed="false">
      <c r="A11" s="15" t="s">
        <v>9</v>
      </c>
      <c r="B11" s="16" t="n">
        <v>464073</v>
      </c>
      <c r="C11" s="16" t="n">
        <v>571333</v>
      </c>
      <c r="D11" s="16" t="n">
        <v>628783</v>
      </c>
      <c r="E11" s="16" t="n">
        <v>843643</v>
      </c>
      <c r="F11" s="17" t="n">
        <f aca="false">E11/D11*100-100</f>
        <v>34.1707711563449</v>
      </c>
    </row>
    <row r="12" customFormat="false" ht="15" hidden="false" customHeight="true" outlineLevel="0" collapsed="false">
      <c r="A12" s="15" t="s">
        <v>10</v>
      </c>
      <c r="B12" s="16" t="n">
        <v>441092</v>
      </c>
      <c r="C12" s="16" t="n">
        <v>552178</v>
      </c>
      <c r="D12" s="16" t="n">
        <v>703991</v>
      </c>
      <c r="E12" s="16" t="n">
        <v>740270</v>
      </c>
      <c r="F12" s="17" t="n">
        <f aca="false">E12/D12*100-100</f>
        <v>5.15333292613116</v>
      </c>
    </row>
    <row r="13" customFormat="false" ht="15" hidden="false" customHeight="true" outlineLevel="0" collapsed="false">
      <c r="A13" s="15" t="s">
        <v>11</v>
      </c>
      <c r="B13" s="16" t="n">
        <v>2517774</v>
      </c>
      <c r="C13" s="16" t="n">
        <v>2850525</v>
      </c>
      <c r="D13" s="16" t="n">
        <v>3427930</v>
      </c>
      <c r="E13" s="16" t="n">
        <v>4167672</v>
      </c>
      <c r="F13" s="17" t="n">
        <f aca="false">E13/D13*100-100</f>
        <v>21.579845562774</v>
      </c>
    </row>
    <row r="14" customFormat="false" ht="15" hidden="false" customHeight="true" outlineLevel="0" collapsed="false">
      <c r="A14" s="15" t="s">
        <v>12</v>
      </c>
      <c r="B14" s="16" t="n">
        <v>996496</v>
      </c>
      <c r="C14" s="16" t="n">
        <v>1404184</v>
      </c>
      <c r="D14" s="16" t="n">
        <v>1892400</v>
      </c>
      <c r="E14" s="16" t="n">
        <v>2507742</v>
      </c>
      <c r="F14" s="17" t="n">
        <f aca="false">E14/D14*100-100</f>
        <v>32.5164870006341</v>
      </c>
    </row>
    <row r="15" customFormat="false" ht="15" hidden="false" customHeight="true" outlineLevel="0" collapsed="false">
      <c r="A15" s="15" t="s">
        <v>13</v>
      </c>
      <c r="B15" s="16" t="n">
        <v>291676</v>
      </c>
      <c r="C15" s="16" t="n">
        <v>586002</v>
      </c>
      <c r="D15" s="16" t="n">
        <v>761698</v>
      </c>
      <c r="E15" s="16" t="n">
        <v>1129334</v>
      </c>
      <c r="F15" s="17" t="n">
        <f aca="false">E15/D15*100-100</f>
        <v>48.2653230020297</v>
      </c>
    </row>
    <row r="16" customFormat="false" ht="15" hidden="false" customHeight="true" outlineLevel="0" collapsed="false">
      <c r="A16" s="15" t="s">
        <v>14</v>
      </c>
      <c r="B16" s="16" t="n">
        <v>2669508</v>
      </c>
      <c r="C16" s="16" t="n">
        <v>2894598</v>
      </c>
      <c r="D16" s="16" t="n">
        <v>3119311</v>
      </c>
      <c r="E16" s="16" t="n">
        <v>3884029</v>
      </c>
      <c r="F16" s="17" t="n">
        <f aca="false">E16/D16*100-100</f>
        <v>24.5156061707217</v>
      </c>
    </row>
    <row r="17" customFormat="false" ht="15" hidden="false" customHeight="true" outlineLevel="0" collapsed="false">
      <c r="A17" s="15" t="s">
        <v>15</v>
      </c>
      <c r="B17" s="16" t="n">
        <v>1630130</v>
      </c>
      <c r="C17" s="16" t="n">
        <v>2353000</v>
      </c>
      <c r="D17" s="16" t="n">
        <v>3693489</v>
      </c>
      <c r="E17" s="16" t="n">
        <v>4659775</v>
      </c>
      <c r="F17" s="17" t="n">
        <f aca="false">E17/D17*100-100</f>
        <v>26.1618756682367</v>
      </c>
    </row>
    <row r="18" customFormat="false" ht="15" hidden="false" customHeight="true" outlineLevel="0" collapsed="false">
      <c r="A18" s="15" t="s">
        <v>16</v>
      </c>
      <c r="B18" s="16" t="n">
        <v>270004</v>
      </c>
      <c r="C18" s="16" t="n">
        <v>300454</v>
      </c>
      <c r="D18" s="16" t="n">
        <v>1742456</v>
      </c>
      <c r="E18" s="16" t="n">
        <v>2304993</v>
      </c>
      <c r="F18" s="17" t="n">
        <f aca="false">E18/D18*100-100</f>
        <v>32.2841437603016</v>
      </c>
    </row>
    <row r="19" customFormat="false" ht="4.5" hidden="false" customHeight="true" outlineLevel="0" collapsed="false">
      <c r="A19" s="18"/>
      <c r="B19" s="19"/>
      <c r="C19" s="19"/>
      <c r="D19" s="20"/>
      <c r="E19" s="20"/>
      <c r="F19" s="21"/>
    </row>
    <row r="20" customFormat="false" ht="1.5" hidden="false" customHeight="true" outlineLevel="0" collapsed="false">
      <c r="A20" s="22"/>
      <c r="B20" s="22"/>
      <c r="C20" s="22"/>
      <c r="D20" s="22"/>
      <c r="E20" s="22"/>
      <c r="F20" s="22"/>
    </row>
    <row r="26" customFormat="false" ht="11.25" hidden="false" customHeight="false" outlineLevel="0" collapsed="false">
      <c r="D26" s="23"/>
      <c r="E26" s="23"/>
    </row>
  </sheetData>
  <mergeCells count="9">
    <mergeCell ref="A1:F1"/>
    <mergeCell ref="E3:F3"/>
    <mergeCell ref="A4:A6"/>
    <mergeCell ref="B4:B6"/>
    <mergeCell ref="C4:C6"/>
    <mergeCell ref="D4:D6"/>
    <mergeCell ref="E4:E6"/>
    <mergeCell ref="F4:F6"/>
    <mergeCell ref="A20:F2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1:08:23Z</dcterms:created>
  <dc:creator>微软用户</dc:creator>
  <dc:description/>
  <dc:language>en-US</dc:language>
  <cp:lastModifiedBy>guogang</cp:lastModifiedBy>
  <cp:lastPrinted>2011-06-22T01:44:09Z</cp:lastPrinted>
  <dcterms:modified xsi:type="dcterms:W3CDTF">2011-08-04T08:14:27Z</dcterms:modified>
  <cp:revision>0</cp:revision>
  <dc:subject/>
  <dc:title/>
</cp:coreProperties>
</file>